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E$9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95" zoomScalePageLayoutView="90" workbookViewId="0">
      <pane xSplit="2" ySplit="0" topLeftCell="C1" activePane="topRight" state="frozen"/>
      <selection pane="topLeft" activeCell="A73" activeCellId="0" sqref="A73"/>
      <selection pane="topRight" activeCell="C92" activeCellId="0" sqref="C92:E92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7.99"/>
    <col collapsed="false" customWidth="true" hidden="false" outlineLevel="0" max="5" min="5" style="3" width="16.43"/>
    <col collapsed="false" customWidth="false" hidden="false" outlineLevel="0" max="257" min="6" style="3" width="9.1"/>
  </cols>
  <sheetData>
    <row r="1" s="6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6" customFormat="true" ht="54.6" hidden="false" customHeight="true" outlineLevel="0" collapsed="false">
      <c r="A2" s="4"/>
      <c r="B2" s="5"/>
      <c r="C2" s="5"/>
      <c r="D2" s="5"/>
      <c r="E2" s="5"/>
    </row>
    <row r="3" customFormat="false" ht="14.1" hidden="false" customHeight="true" outlineLevel="1" collapsed="false">
      <c r="A3" s="7" t="n">
        <v>1</v>
      </c>
      <c r="B3" s="8" t="s">
        <v>5</v>
      </c>
      <c r="C3" s="9" t="n">
        <v>38932.2</v>
      </c>
      <c r="D3" s="9" t="n">
        <v>38437.87</v>
      </c>
      <c r="E3" s="9" t="n">
        <v>38502.11</v>
      </c>
    </row>
    <row r="4" customFormat="false" ht="14.1" hidden="false" customHeight="true" outlineLevel="1" collapsed="false">
      <c r="A4" s="7" t="n">
        <v>2</v>
      </c>
      <c r="B4" s="8" t="s">
        <v>6</v>
      </c>
      <c r="C4" s="9" t="n">
        <v>128818.380000001</v>
      </c>
      <c r="D4" s="9" t="n">
        <v>147002.51</v>
      </c>
      <c r="E4" s="9" t="n">
        <v>83255.19</v>
      </c>
    </row>
    <row r="5" customFormat="false" ht="14.1" hidden="false" customHeight="true" outlineLevel="1" collapsed="false">
      <c r="A5" s="7" t="n">
        <v>3</v>
      </c>
      <c r="B5" s="8" t="s">
        <v>7</v>
      </c>
      <c r="C5" s="9" t="n">
        <v>26755.14</v>
      </c>
      <c r="D5" s="9" t="n">
        <v>28855.61</v>
      </c>
      <c r="E5" s="9" t="n">
        <v>25744.24</v>
      </c>
    </row>
    <row r="6" customFormat="false" ht="14.1" hidden="false" customHeight="true" outlineLevel="1" collapsed="false">
      <c r="A6" s="7" t="n">
        <v>4</v>
      </c>
      <c r="B6" s="8" t="s">
        <v>8</v>
      </c>
      <c r="C6" s="9" t="n">
        <v>35967.01</v>
      </c>
      <c r="D6" s="9" t="n">
        <v>37410.56</v>
      </c>
      <c r="E6" s="9" t="n">
        <v>31124.92</v>
      </c>
    </row>
    <row r="7" customFormat="false" ht="14.1" hidden="false" customHeight="true" outlineLevel="1" collapsed="false">
      <c r="A7" s="7" t="n">
        <v>5</v>
      </c>
      <c r="B7" s="8" t="s">
        <v>9</v>
      </c>
      <c r="C7" s="9" t="n">
        <v>2261.2</v>
      </c>
      <c r="D7" s="9" t="n">
        <v>26940.85</v>
      </c>
      <c r="E7" s="9" t="n">
        <v>26979.26</v>
      </c>
    </row>
    <row r="8" customFormat="false" ht="23.4" hidden="false" customHeight="true" outlineLevel="1" collapsed="false">
      <c r="A8" s="7" t="n">
        <v>6</v>
      </c>
      <c r="B8" s="10" t="s">
        <v>10</v>
      </c>
      <c r="C8" s="9" t="n">
        <v>78196.32</v>
      </c>
      <c r="D8" s="9" t="n">
        <v>85876.95</v>
      </c>
      <c r="E8" s="9" t="n">
        <v>57580.49</v>
      </c>
    </row>
    <row r="9" customFormat="false" ht="22.2" hidden="false" customHeight="true" outlineLevel="1" collapsed="false">
      <c r="A9" s="7" t="n">
        <v>7</v>
      </c>
      <c r="B9" s="8" t="s">
        <v>11</v>
      </c>
      <c r="C9" s="9" t="n">
        <v>122392.82</v>
      </c>
      <c r="D9" s="9" t="n">
        <v>154728.54</v>
      </c>
      <c r="E9" s="9" t="n">
        <v>151207.94</v>
      </c>
    </row>
    <row r="10" customFormat="false" ht="27" hidden="false" customHeight="true" outlineLevel="1" collapsed="false">
      <c r="A10" s="7" t="n">
        <v>8</v>
      </c>
      <c r="B10" s="8" t="s">
        <v>12</v>
      </c>
      <c r="C10" s="9" t="n">
        <v>25190.62</v>
      </c>
      <c r="D10" s="9" t="n">
        <v>38020.98</v>
      </c>
      <c r="E10" s="9" t="n">
        <v>21261.71</v>
      </c>
    </row>
    <row r="11" customFormat="false" ht="14.1" hidden="false" customHeight="true" outlineLevel="1" collapsed="false">
      <c r="A11" s="7" t="n">
        <v>9</v>
      </c>
      <c r="B11" s="8" t="s">
        <v>13</v>
      </c>
      <c r="C11" s="9" t="n">
        <v>24641.65</v>
      </c>
      <c r="D11" s="9" t="n">
        <v>26286.66</v>
      </c>
      <c r="E11" s="9" t="n">
        <v>24013.37</v>
      </c>
    </row>
    <row r="12" customFormat="false" ht="14.1" hidden="false" customHeight="true" outlineLevel="1" collapsed="false">
      <c r="A12" s="7" t="n">
        <v>10</v>
      </c>
      <c r="B12" s="8" t="s">
        <v>14</v>
      </c>
      <c r="C12" s="9" t="n">
        <v>30762.45</v>
      </c>
      <c r="D12" s="9" t="n">
        <v>32779.16</v>
      </c>
      <c r="E12" s="9" t="n">
        <v>25515.07</v>
      </c>
    </row>
    <row r="13" customFormat="false" ht="14.1" hidden="false" customHeight="true" outlineLevel="1" collapsed="false">
      <c r="A13" s="7" t="n">
        <v>11</v>
      </c>
      <c r="B13" s="8" t="s">
        <v>15</v>
      </c>
      <c r="C13" s="9" t="n">
        <v>36699.8</v>
      </c>
      <c r="D13" s="9" t="n">
        <v>39480.8</v>
      </c>
      <c r="E13" s="9" t="n">
        <v>37815.24</v>
      </c>
    </row>
    <row r="14" customFormat="false" ht="14.1" hidden="false" customHeight="true" outlineLevel="1" collapsed="false">
      <c r="A14" s="7" t="n">
        <v>12</v>
      </c>
      <c r="B14" s="8" t="s">
        <v>16</v>
      </c>
      <c r="C14" s="9" t="n">
        <v>45469.33</v>
      </c>
      <c r="D14" s="9" t="n">
        <v>48479.4</v>
      </c>
      <c r="E14" s="9" t="n">
        <v>44254.29</v>
      </c>
    </row>
    <row r="15" customFormat="false" ht="14.1" hidden="false" customHeight="true" outlineLevel="1" collapsed="false">
      <c r="A15" s="7" t="n">
        <v>13</v>
      </c>
      <c r="B15" s="8" t="s">
        <v>17</v>
      </c>
      <c r="C15" s="9" t="n">
        <v>28013.44</v>
      </c>
      <c r="D15" s="9" t="n">
        <v>30363.86</v>
      </c>
      <c r="E15" s="9" t="n">
        <v>26159.2</v>
      </c>
    </row>
    <row r="16" customFormat="false" ht="14.1" hidden="false" customHeight="true" outlineLevel="1" collapsed="false">
      <c r="A16" s="7" t="n">
        <v>14</v>
      </c>
      <c r="B16" s="8" t="s">
        <v>18</v>
      </c>
      <c r="C16" s="9" t="n">
        <v>22731.36</v>
      </c>
      <c r="D16" s="9" t="n">
        <v>23858.76</v>
      </c>
      <c r="E16" s="9" t="n">
        <v>19432</v>
      </c>
    </row>
    <row r="17" customFormat="false" ht="14.1" hidden="false" customHeight="true" outlineLevel="1" collapsed="false">
      <c r="A17" s="7" t="n">
        <v>15</v>
      </c>
      <c r="B17" s="8" t="s">
        <v>19</v>
      </c>
      <c r="C17" s="9" t="n">
        <v>35697.18</v>
      </c>
      <c r="D17" s="9" t="n">
        <v>40981.15</v>
      </c>
      <c r="E17" s="9" t="n">
        <v>30139.99</v>
      </c>
    </row>
    <row r="18" customFormat="false" ht="14.1" hidden="false" customHeight="true" outlineLevel="1" collapsed="false">
      <c r="A18" s="7" t="n">
        <v>16</v>
      </c>
      <c r="B18" s="8" t="s">
        <v>20</v>
      </c>
      <c r="C18" s="9" t="n">
        <v>24078.8</v>
      </c>
      <c r="D18" s="9" t="n">
        <v>28131.6</v>
      </c>
      <c r="E18" s="9" t="n">
        <v>28192.99</v>
      </c>
    </row>
    <row r="19" customFormat="false" ht="14.1" hidden="false" customHeight="true" outlineLevel="1" collapsed="false">
      <c r="A19" s="7" t="n">
        <v>17</v>
      </c>
      <c r="B19" s="8" t="s">
        <v>21</v>
      </c>
      <c r="C19" s="9" t="n">
        <v>37158.37</v>
      </c>
      <c r="D19" s="9" t="n">
        <v>39394.86</v>
      </c>
      <c r="E19" s="9" t="n">
        <v>36062.01</v>
      </c>
    </row>
    <row r="20" customFormat="false" ht="14.1" hidden="false" customHeight="true" outlineLevel="1" collapsed="false">
      <c r="A20" s="7" t="n">
        <v>18</v>
      </c>
      <c r="B20" s="8" t="s">
        <v>22</v>
      </c>
      <c r="C20" s="9" t="n">
        <v>54966.94</v>
      </c>
      <c r="D20" s="9" t="n">
        <v>60869.04</v>
      </c>
      <c r="E20" s="9" t="n">
        <v>51309.17</v>
      </c>
    </row>
    <row r="21" customFormat="false" ht="14.1" hidden="false" customHeight="true" outlineLevel="1" collapsed="false">
      <c r="A21" s="7" t="n">
        <v>19</v>
      </c>
      <c r="B21" s="8" t="s">
        <v>23</v>
      </c>
      <c r="C21" s="9" t="n">
        <v>51992.96</v>
      </c>
      <c r="D21" s="9" t="n">
        <v>55745.91</v>
      </c>
      <c r="E21" s="9" t="n">
        <v>48441.35</v>
      </c>
    </row>
    <row r="22" customFormat="false" ht="14.1" hidden="false" customHeight="true" outlineLevel="1" collapsed="false">
      <c r="A22" s="7" t="n">
        <v>20</v>
      </c>
      <c r="B22" s="8" t="s">
        <v>24</v>
      </c>
      <c r="C22" s="9" t="n">
        <v>35395.4</v>
      </c>
      <c r="D22" s="9" t="n">
        <v>37780.5</v>
      </c>
      <c r="E22" s="9" t="n">
        <v>32553.65</v>
      </c>
    </row>
    <row r="23" s="12" customFormat="true" ht="14.1" hidden="false" customHeight="true" outlineLevel="1" collapsed="false">
      <c r="A23" s="7" t="n">
        <v>21</v>
      </c>
      <c r="B23" s="11" t="s">
        <v>25</v>
      </c>
      <c r="C23" s="9" t="n">
        <v>20388.63</v>
      </c>
      <c r="D23" s="9" t="n">
        <v>19023.08</v>
      </c>
      <c r="E23" s="9" t="n">
        <v>17575.04</v>
      </c>
    </row>
    <row r="24" customFormat="false" ht="14.1" hidden="false" customHeight="true" outlineLevel="1" collapsed="false">
      <c r="A24" s="7" t="n">
        <v>22</v>
      </c>
      <c r="B24" s="8" t="s">
        <v>26</v>
      </c>
      <c r="C24" s="9" t="n">
        <v>62170.47</v>
      </c>
      <c r="D24" s="9" t="n">
        <v>67653.09</v>
      </c>
      <c r="E24" s="9" t="n">
        <v>58607.01</v>
      </c>
    </row>
    <row r="25" customFormat="false" ht="14.1" hidden="false" customHeight="true" outlineLevel="1" collapsed="false">
      <c r="A25" s="7" t="n">
        <v>23</v>
      </c>
      <c r="B25" s="8" t="s">
        <v>27</v>
      </c>
      <c r="C25" s="9" t="n">
        <v>36197.85</v>
      </c>
      <c r="D25" s="9" t="n">
        <v>34735</v>
      </c>
      <c r="E25" s="9" t="n">
        <v>28674.88</v>
      </c>
    </row>
    <row r="26" customFormat="false" ht="14.1" hidden="false" customHeight="true" outlineLevel="1" collapsed="false">
      <c r="A26" s="7" t="n">
        <v>24</v>
      </c>
      <c r="B26" s="8" t="s">
        <v>28</v>
      </c>
      <c r="C26" s="9" t="n">
        <v>42.1800000000003</v>
      </c>
      <c r="D26" s="9" t="n">
        <v>27025.1</v>
      </c>
      <c r="E26" s="9" t="n">
        <v>27058.39</v>
      </c>
    </row>
    <row r="27" customFormat="false" ht="14.1" hidden="false" customHeight="true" outlineLevel="1" collapsed="false">
      <c r="A27" s="7" t="n">
        <v>25</v>
      </c>
      <c r="B27" s="8" t="s">
        <v>29</v>
      </c>
      <c r="C27" s="9" t="n">
        <v>19554.75</v>
      </c>
      <c r="D27" s="9" t="n">
        <v>25845.17</v>
      </c>
      <c r="E27" s="9" t="n">
        <v>25873.21</v>
      </c>
    </row>
    <row r="28" customFormat="false" ht="14.1" hidden="false" customHeight="true" outlineLevel="1" collapsed="false">
      <c r="A28" s="7" t="n">
        <v>26</v>
      </c>
      <c r="B28" s="8" t="s">
        <v>30</v>
      </c>
      <c r="C28" s="9" t="n">
        <v>2744.64</v>
      </c>
      <c r="D28" s="9" t="n">
        <v>21500.34</v>
      </c>
      <c r="E28" s="9" t="n">
        <v>21535.42</v>
      </c>
    </row>
    <row r="29" customFormat="false" ht="23.4" hidden="false" customHeight="true" outlineLevel="1" collapsed="false">
      <c r="A29" s="7" t="n">
        <v>27</v>
      </c>
      <c r="B29" s="8" t="s">
        <v>31</v>
      </c>
      <c r="C29" s="9" t="n">
        <v>26319.04</v>
      </c>
      <c r="D29" s="9" t="n">
        <v>32763.35</v>
      </c>
      <c r="E29" s="9" t="n">
        <v>32802.52</v>
      </c>
    </row>
    <row r="30" customFormat="false" ht="27.6" hidden="false" customHeight="true" outlineLevel="1" collapsed="false">
      <c r="A30" s="7" t="n">
        <v>28</v>
      </c>
      <c r="B30" s="8" t="s">
        <v>32</v>
      </c>
      <c r="C30" s="9" t="n">
        <v>78194.19</v>
      </c>
      <c r="D30" s="9" t="n">
        <v>82100.2</v>
      </c>
      <c r="E30" s="9" t="n">
        <v>73954.19</v>
      </c>
    </row>
    <row r="31" customFormat="false" ht="24.6" hidden="false" customHeight="true" outlineLevel="1" collapsed="false">
      <c r="A31" s="7" t="n">
        <v>29</v>
      </c>
      <c r="B31" s="8" t="s">
        <v>33</v>
      </c>
      <c r="C31" s="9" t="n">
        <v>22256.18</v>
      </c>
      <c r="D31" s="9" t="n">
        <v>32056.2</v>
      </c>
      <c r="E31" s="9" t="n">
        <v>21410.06</v>
      </c>
    </row>
    <row r="32" customFormat="false" ht="14.1" hidden="false" customHeight="true" outlineLevel="1" collapsed="false">
      <c r="A32" s="7" t="n">
        <v>30</v>
      </c>
      <c r="B32" s="8" t="s">
        <v>34</v>
      </c>
      <c r="C32" s="9" t="n">
        <v>45207.41</v>
      </c>
      <c r="D32" s="9" t="n">
        <v>45574.14</v>
      </c>
      <c r="E32" s="9" t="n">
        <v>45676.28</v>
      </c>
    </row>
    <row r="33" customFormat="false" ht="14.1" hidden="false" customHeight="true" outlineLevel="1" collapsed="false">
      <c r="A33" s="7" t="n">
        <v>31</v>
      </c>
      <c r="B33" s="8" t="s">
        <v>35</v>
      </c>
      <c r="C33" s="9" t="n">
        <v>58405.69</v>
      </c>
      <c r="D33" s="9" t="n">
        <v>87034.48</v>
      </c>
      <c r="E33" s="9" t="n">
        <v>56477.05</v>
      </c>
    </row>
    <row r="34" customFormat="false" ht="14.1" hidden="false" customHeight="true" outlineLevel="1" collapsed="false">
      <c r="A34" s="7" t="n">
        <v>32</v>
      </c>
      <c r="B34" s="8" t="s">
        <v>36</v>
      </c>
      <c r="C34" s="9" t="n">
        <v>56895.33</v>
      </c>
      <c r="D34" s="9" t="n">
        <v>47443.82</v>
      </c>
      <c r="E34" s="9" t="n">
        <v>43233.42</v>
      </c>
    </row>
    <row r="35" s="15" customFormat="true" ht="14.1" hidden="false" customHeight="true" outlineLevel="0" collapsed="false">
      <c r="A35" s="13" t="s">
        <v>37</v>
      </c>
      <c r="B35" s="13"/>
      <c r="C35" s="14" t="n">
        <f aca="false">SUM(C3:C34)</f>
        <v>1314497.73</v>
      </c>
      <c r="D35" s="14" t="n">
        <f aca="false">SUM(D3:D34)</f>
        <v>1544179.54</v>
      </c>
      <c r="E35" s="14" t="n">
        <f aca="false">SUM(E3:E34)</f>
        <v>1292421.66</v>
      </c>
    </row>
    <row r="36" s="15" customFormat="true" ht="14.1" hidden="false" customHeight="true" outlineLevel="1" collapsed="false">
      <c r="A36" s="16" t="n">
        <v>1</v>
      </c>
      <c r="B36" s="17" t="s">
        <v>38</v>
      </c>
      <c r="C36" s="9" t="n">
        <v>2800</v>
      </c>
      <c r="D36" s="9" t="n">
        <v>4105.08</v>
      </c>
      <c r="E36" s="9" t="n">
        <v>4581.13</v>
      </c>
    </row>
    <row r="37" s="15" customFormat="true" ht="14.1" hidden="false" customHeight="true" outlineLevel="1" collapsed="false">
      <c r="A37" s="16" t="n">
        <v>2</v>
      </c>
      <c r="B37" s="8" t="s">
        <v>11</v>
      </c>
      <c r="C37" s="9" t="n">
        <v>1990</v>
      </c>
      <c r="D37" s="9" t="n">
        <v>3136.38</v>
      </c>
      <c r="E37" s="9" t="n">
        <v>2722.04</v>
      </c>
    </row>
    <row r="38" s="15" customFormat="true" ht="14.1" hidden="false" customHeight="true" outlineLevel="1" collapsed="false">
      <c r="A38" s="16" t="n">
        <v>3</v>
      </c>
      <c r="B38" s="18" t="s">
        <v>39</v>
      </c>
      <c r="C38" s="9" t="n">
        <v>420</v>
      </c>
      <c r="D38" s="9" t="n">
        <v>8633.23</v>
      </c>
      <c r="E38" s="9" t="n">
        <v>9110.25</v>
      </c>
    </row>
    <row r="39" s="15" customFormat="true" ht="14.1" hidden="false" customHeight="true" outlineLevel="1" collapsed="false">
      <c r="A39" s="16"/>
      <c r="B39" s="17" t="s">
        <v>40</v>
      </c>
      <c r="C39" s="9" t="n">
        <v>0</v>
      </c>
      <c r="D39" s="9" t="n">
        <v>0</v>
      </c>
      <c r="E39" s="9" t="n">
        <v>0</v>
      </c>
    </row>
    <row r="40" s="15" customFormat="true" ht="18" hidden="false" customHeight="true" outlineLevel="1" collapsed="false">
      <c r="A40" s="16" t="n">
        <v>4</v>
      </c>
      <c r="B40" s="11" t="s">
        <v>33</v>
      </c>
      <c r="C40" s="9" t="n">
        <v>530</v>
      </c>
      <c r="D40" s="9" t="n">
        <v>687.08</v>
      </c>
      <c r="E40" s="9" t="n">
        <v>766.75</v>
      </c>
    </row>
    <row r="41" s="15" customFormat="true" ht="14.1" hidden="false" customHeight="true" outlineLevel="1" collapsed="false">
      <c r="A41" s="16" t="n">
        <v>5</v>
      </c>
      <c r="B41" s="11" t="s">
        <v>34</v>
      </c>
      <c r="C41" s="9" t="n">
        <v>520</v>
      </c>
      <c r="D41" s="9" t="n">
        <v>11742.16</v>
      </c>
      <c r="E41" s="9" t="n">
        <v>613.4</v>
      </c>
    </row>
    <row r="42" s="15" customFormat="true" ht="14.1" hidden="false" customHeight="true" outlineLevel="0" collapsed="false">
      <c r="A42" s="13" t="s">
        <v>41</v>
      </c>
      <c r="B42" s="13"/>
      <c r="C42" s="14" t="n">
        <f aca="false">SUM(C36:C41)</f>
        <v>6260</v>
      </c>
      <c r="D42" s="14" t="n">
        <f aca="false">SUM(D36:D41)</f>
        <v>28303.93</v>
      </c>
      <c r="E42" s="14" t="n">
        <f aca="false">SUM(E36:E41)</f>
        <v>17793.57</v>
      </c>
    </row>
    <row r="43" customFormat="false" ht="30" hidden="false" customHeight="true" outlineLevel="1" collapsed="false">
      <c r="A43" s="7" t="n">
        <v>1</v>
      </c>
      <c r="B43" s="11" t="s">
        <v>42</v>
      </c>
      <c r="C43" s="9" t="n">
        <v>308415</v>
      </c>
      <c r="D43" s="9" t="n">
        <v>421302.39</v>
      </c>
      <c r="E43" s="9" t="n">
        <v>161144.85</v>
      </c>
    </row>
    <row r="44" customFormat="false" ht="31.95" hidden="false" customHeight="true" outlineLevel="1" collapsed="false">
      <c r="A44" s="7" t="n">
        <v>2</v>
      </c>
      <c r="B44" s="11" t="s">
        <v>43</v>
      </c>
      <c r="C44" s="9" t="n">
        <v>73356</v>
      </c>
      <c r="D44" s="9" t="n">
        <v>96945.89</v>
      </c>
      <c r="E44" s="9" t="n">
        <v>46338.43</v>
      </c>
    </row>
    <row r="45" customFormat="false" ht="18" hidden="false" customHeight="true" outlineLevel="1" collapsed="false">
      <c r="A45" s="7" t="n">
        <v>3</v>
      </c>
      <c r="B45" s="11" t="s">
        <v>44</v>
      </c>
      <c r="C45" s="9" t="n">
        <v>8009</v>
      </c>
      <c r="D45" s="9" t="n">
        <v>8594</v>
      </c>
      <c r="E45" s="9" t="n">
        <v>8723.46</v>
      </c>
    </row>
    <row r="46" customFormat="false" ht="18" hidden="false" customHeight="true" outlineLevel="1" collapsed="false">
      <c r="A46" s="7" t="n">
        <v>4</v>
      </c>
      <c r="B46" s="8" t="s">
        <v>9</v>
      </c>
      <c r="C46" s="9" t="n">
        <v>18505</v>
      </c>
      <c r="D46" s="9" t="n">
        <v>20766.69</v>
      </c>
      <c r="E46" s="9" t="n">
        <v>21079.52</v>
      </c>
    </row>
    <row r="47" customFormat="false" ht="18" hidden="false" customHeight="true" outlineLevel="1" collapsed="false">
      <c r="A47" s="7" t="n">
        <v>5</v>
      </c>
      <c r="B47" s="19" t="s">
        <v>10</v>
      </c>
      <c r="C47" s="9" t="n">
        <v>190235</v>
      </c>
      <c r="D47" s="9" t="n">
        <v>216605.4</v>
      </c>
      <c r="E47" s="9" t="n">
        <v>52381.17</v>
      </c>
    </row>
    <row r="48" customFormat="false" ht="24" hidden="false" customHeight="true" outlineLevel="1" collapsed="false">
      <c r="A48" s="7" t="n">
        <v>6</v>
      </c>
      <c r="B48" s="11" t="s">
        <v>45</v>
      </c>
      <c r="C48" s="9" t="n">
        <v>53928</v>
      </c>
      <c r="D48" s="9" t="n">
        <v>63552.53</v>
      </c>
      <c r="E48" s="9" t="n">
        <v>54680.71</v>
      </c>
    </row>
    <row r="49" customFormat="false" ht="18" hidden="false" customHeight="true" outlineLevel="1" collapsed="false">
      <c r="A49" s="7" t="n">
        <v>7</v>
      </c>
      <c r="B49" s="19" t="s">
        <v>19</v>
      </c>
      <c r="C49" s="9" t="n">
        <v>34842</v>
      </c>
      <c r="D49" s="9" t="n">
        <v>48493.02</v>
      </c>
      <c r="E49" s="9" t="n">
        <v>50984.57</v>
      </c>
    </row>
    <row r="50" customFormat="false" ht="18" hidden="false" customHeight="true" outlineLevel="1" collapsed="false">
      <c r="A50" s="7" t="n">
        <v>8</v>
      </c>
      <c r="B50" s="8" t="s">
        <v>46</v>
      </c>
      <c r="C50" s="9" t="n">
        <v>137580</v>
      </c>
      <c r="D50" s="9" t="n">
        <v>165130.4</v>
      </c>
      <c r="E50" s="9" t="n">
        <v>70504.78</v>
      </c>
    </row>
    <row r="51" customFormat="false" ht="18" hidden="false" customHeight="true" outlineLevel="1" collapsed="false">
      <c r="A51" s="7" t="n">
        <v>9</v>
      </c>
      <c r="B51" s="8" t="s">
        <v>47</v>
      </c>
      <c r="C51" s="9" t="n">
        <v>5444</v>
      </c>
      <c r="D51" s="9" t="n">
        <v>5452.25</v>
      </c>
      <c r="E51" s="9" t="n">
        <v>5534.38</v>
      </c>
    </row>
    <row r="52" customFormat="false" ht="18" hidden="false" customHeight="true" outlineLevel="1" collapsed="false">
      <c r="A52" s="7" t="n">
        <v>10</v>
      </c>
      <c r="B52" s="8" t="s">
        <v>48</v>
      </c>
      <c r="C52" s="9" t="n">
        <v>33050</v>
      </c>
      <c r="D52" s="9" t="n">
        <v>42879.24</v>
      </c>
      <c r="E52" s="9" t="n">
        <v>30608.62</v>
      </c>
    </row>
    <row r="53" customFormat="false" ht="18" hidden="false" customHeight="true" outlineLevel="1" collapsed="false">
      <c r="A53" s="7" t="n">
        <v>11</v>
      </c>
      <c r="B53" s="8" t="s">
        <v>49</v>
      </c>
      <c r="C53" s="9" t="n">
        <v>406060</v>
      </c>
      <c r="D53" s="9" t="n">
        <v>458282.5</v>
      </c>
      <c r="E53" s="9" t="n">
        <v>36910.38</v>
      </c>
    </row>
    <row r="54" customFormat="false" ht="18" hidden="false" customHeight="true" outlineLevel="1" collapsed="false">
      <c r="A54" s="7" t="n">
        <v>12</v>
      </c>
      <c r="B54" s="8" t="s">
        <v>24</v>
      </c>
      <c r="C54" s="9" t="n">
        <v>78100</v>
      </c>
      <c r="D54" s="9" t="n">
        <v>95779.27</v>
      </c>
      <c r="E54" s="9" t="n">
        <v>34795.65</v>
      </c>
    </row>
    <row r="55" customFormat="false" ht="18" hidden="false" customHeight="true" outlineLevel="1" collapsed="false">
      <c r="A55" s="7" t="n">
        <v>13</v>
      </c>
      <c r="B55" s="8" t="s">
        <v>50</v>
      </c>
      <c r="C55" s="9" t="n">
        <v>194778</v>
      </c>
      <c r="D55" s="9" t="n">
        <v>146730.54</v>
      </c>
      <c r="E55" s="9" t="n">
        <v>54314.74</v>
      </c>
    </row>
    <row r="56" customFormat="false" ht="25.2" hidden="false" customHeight="true" outlineLevel="1" collapsed="false">
      <c r="A56" s="7" t="n">
        <v>14</v>
      </c>
      <c r="B56" s="8" t="s">
        <v>51</v>
      </c>
      <c r="C56" s="9" t="n">
        <v>389809.11</v>
      </c>
      <c r="D56" s="9" t="n">
        <v>261125.58</v>
      </c>
      <c r="E56" s="9" t="n">
        <v>61918.06</v>
      </c>
    </row>
    <row r="57" customFormat="false" ht="18" hidden="false" customHeight="true" outlineLevel="1" collapsed="false">
      <c r="A57" s="7" t="n">
        <v>15</v>
      </c>
      <c r="B57" s="20" t="s">
        <v>52</v>
      </c>
      <c r="C57" s="9" t="n">
        <v>77283</v>
      </c>
      <c r="D57" s="9" t="n">
        <v>79415.48</v>
      </c>
      <c r="E57" s="9" t="n">
        <v>80640.28</v>
      </c>
    </row>
    <row r="58" customFormat="false" ht="18" hidden="false" customHeight="true" outlineLevel="1" collapsed="false">
      <c r="A58" s="7"/>
      <c r="B58" s="20" t="s">
        <v>28</v>
      </c>
      <c r="C58" s="9" t="n">
        <v>0</v>
      </c>
      <c r="D58" s="9" t="n">
        <v>0</v>
      </c>
      <c r="E58" s="9" t="n">
        <v>0</v>
      </c>
    </row>
    <row r="59" customFormat="false" ht="18" hidden="false" customHeight="true" outlineLevel="1" collapsed="false">
      <c r="A59" s="7" t="n">
        <v>16</v>
      </c>
      <c r="B59" s="20" t="s">
        <v>29</v>
      </c>
      <c r="C59" s="9" t="n">
        <v>48766</v>
      </c>
      <c r="D59" s="9" t="n">
        <v>49242.67</v>
      </c>
      <c r="E59" s="9" t="n">
        <v>49984.45</v>
      </c>
    </row>
    <row r="60" customFormat="false" ht="18" hidden="false" customHeight="true" outlineLevel="1" collapsed="false">
      <c r="A60" s="7" t="n">
        <f aca="false">A59+1</f>
        <v>17</v>
      </c>
      <c r="B60" s="10" t="s">
        <v>53</v>
      </c>
      <c r="C60" s="9" t="n">
        <v>35643</v>
      </c>
      <c r="D60" s="9" t="n">
        <v>39267.83</v>
      </c>
      <c r="E60" s="9" t="n">
        <v>39859.35</v>
      </c>
    </row>
    <row r="61" customFormat="false" ht="18" hidden="false" customHeight="true" outlineLevel="1" collapsed="false">
      <c r="A61" s="7" t="n">
        <f aca="false">A60+1</f>
        <v>18</v>
      </c>
      <c r="B61" s="20" t="s">
        <v>31</v>
      </c>
      <c r="C61" s="9" t="n">
        <v>11084</v>
      </c>
      <c r="D61" s="9" t="n">
        <v>29661.1</v>
      </c>
      <c r="E61" s="9" t="n">
        <v>30107.91</v>
      </c>
    </row>
    <row r="62" customFormat="false" ht="21.6" hidden="false" customHeight="true" outlineLevel="1" collapsed="false">
      <c r="A62" s="7" t="n">
        <f aca="false">A61+1</f>
        <v>19</v>
      </c>
      <c r="B62" s="10" t="s">
        <v>32</v>
      </c>
      <c r="C62" s="9" t="n">
        <v>30879</v>
      </c>
      <c r="D62" s="9" t="n">
        <v>31274.64</v>
      </c>
      <c r="E62" s="9" t="n">
        <v>31745.76</v>
      </c>
    </row>
    <row r="63" customFormat="false" ht="18" hidden="false" customHeight="true" outlineLevel="1" collapsed="false">
      <c r="A63" s="7" t="n">
        <f aca="false">A62+1</f>
        <v>20</v>
      </c>
      <c r="B63" s="10" t="s">
        <v>33</v>
      </c>
      <c r="C63" s="9" t="n">
        <v>15291</v>
      </c>
      <c r="D63" s="9" t="n">
        <v>18027.2</v>
      </c>
      <c r="E63" s="9" t="n">
        <v>18298.76</v>
      </c>
    </row>
    <row r="64" customFormat="false" ht="18" hidden="false" customHeight="true" outlineLevel="1" collapsed="false">
      <c r="A64" s="7" t="n">
        <f aca="false">A63+1</f>
        <v>21</v>
      </c>
      <c r="B64" s="19" t="s">
        <v>54</v>
      </c>
      <c r="C64" s="9" t="n">
        <v>190835</v>
      </c>
      <c r="D64" s="9" t="n">
        <v>174322.76</v>
      </c>
      <c r="E64" s="9" t="n">
        <v>17094.63</v>
      </c>
    </row>
    <row r="65" s="15" customFormat="true" ht="14.1" hidden="false" customHeight="true" outlineLevel="0" collapsed="false">
      <c r="A65" s="13" t="s">
        <v>55</v>
      </c>
      <c r="B65" s="13"/>
      <c r="C65" s="14" t="n">
        <f aca="false">SUM(C43:C64)</f>
        <v>2341892.11</v>
      </c>
      <c r="D65" s="14" t="n">
        <f aca="false">SUM(D43:D64)</f>
        <v>2472851.38</v>
      </c>
      <c r="E65" s="14" t="n">
        <f aca="false">SUM(E43:E64)</f>
        <v>957650.46</v>
      </c>
    </row>
    <row r="66" customFormat="false" ht="14.1" hidden="false" customHeight="true" outlineLevel="1" collapsed="false">
      <c r="A66" s="7" t="n">
        <v>1</v>
      </c>
      <c r="B66" s="11" t="s">
        <v>56</v>
      </c>
      <c r="C66" s="9" t="n">
        <v>4950</v>
      </c>
      <c r="D66" s="9" t="n">
        <v>5295.02</v>
      </c>
      <c r="E66" s="9" t="n">
        <v>4955.51</v>
      </c>
    </row>
    <row r="67" customFormat="false" ht="14.1" hidden="false" customHeight="true" outlineLevel="1" collapsed="false">
      <c r="A67" s="7" t="n">
        <v>2</v>
      </c>
      <c r="B67" s="17" t="s">
        <v>57</v>
      </c>
      <c r="C67" s="9" t="n">
        <v>2805</v>
      </c>
      <c r="D67" s="9" t="n">
        <v>2993.65</v>
      </c>
      <c r="E67" s="9" t="n">
        <v>2805</v>
      </c>
    </row>
    <row r="68" customFormat="false" ht="14.1" hidden="false" customHeight="true" outlineLevel="1" collapsed="false">
      <c r="A68" s="7" t="n">
        <v>3</v>
      </c>
      <c r="B68" s="11" t="s">
        <v>58</v>
      </c>
      <c r="C68" s="9" t="n">
        <v>1800</v>
      </c>
      <c r="D68" s="9" t="n">
        <v>1982.44</v>
      </c>
      <c r="E68" s="9" t="n">
        <v>1807.54</v>
      </c>
    </row>
    <row r="69" customFormat="false" ht="14.1" hidden="false" customHeight="true" outlineLevel="1" collapsed="false">
      <c r="A69" s="7" t="n">
        <v>4</v>
      </c>
      <c r="B69" s="11" t="s">
        <v>59</v>
      </c>
      <c r="C69" s="9" t="n">
        <v>4455</v>
      </c>
      <c r="D69" s="9" t="n">
        <v>4706.46</v>
      </c>
      <c r="E69" s="9" t="n">
        <v>4469.31</v>
      </c>
    </row>
    <row r="70" customFormat="false" ht="14.1" hidden="false" customHeight="true" outlineLevel="1" collapsed="false">
      <c r="A70" s="7" t="n">
        <v>5</v>
      </c>
      <c r="B70" s="21" t="s">
        <v>60</v>
      </c>
      <c r="C70" s="9" t="n">
        <v>5140</v>
      </c>
      <c r="D70" s="9" t="n">
        <v>5172.43</v>
      </c>
      <c r="E70" s="9" t="n">
        <v>5172.43</v>
      </c>
    </row>
    <row r="71" customFormat="false" ht="14.1" hidden="false" customHeight="true" outlineLevel="1" collapsed="false">
      <c r="A71" s="7" t="n">
        <v>6</v>
      </c>
      <c r="B71" s="21" t="s">
        <v>61</v>
      </c>
      <c r="C71" s="9" t="n">
        <v>2730</v>
      </c>
      <c r="D71" s="9" t="n">
        <v>3032.02</v>
      </c>
      <c r="E71" s="9" t="n">
        <v>2748.9</v>
      </c>
    </row>
    <row r="72" customFormat="false" ht="14.1" hidden="false" customHeight="true" outlineLevel="1" collapsed="false">
      <c r="A72" s="7" t="n">
        <v>7</v>
      </c>
      <c r="B72" s="11" t="s">
        <v>62</v>
      </c>
      <c r="C72" s="9" t="n">
        <v>5760</v>
      </c>
      <c r="D72" s="9" t="n">
        <v>7024.85</v>
      </c>
      <c r="E72" s="9" t="n">
        <v>7024.85</v>
      </c>
    </row>
    <row r="73" customFormat="false" ht="14.1" hidden="false" customHeight="true" outlineLevel="1" collapsed="false">
      <c r="A73" s="7" t="n">
        <v>8</v>
      </c>
      <c r="B73" s="11" t="s">
        <v>63</v>
      </c>
      <c r="C73" s="9" t="n">
        <v>1380</v>
      </c>
      <c r="D73" s="9" t="n">
        <v>1507.83</v>
      </c>
      <c r="E73" s="9" t="n">
        <v>1383.81</v>
      </c>
    </row>
    <row r="74" s="15" customFormat="true" ht="14.1" hidden="false" customHeight="true" outlineLevel="0" collapsed="false">
      <c r="A74" s="13" t="s">
        <v>64</v>
      </c>
      <c r="B74" s="13"/>
      <c r="C74" s="14" t="n">
        <f aca="false">SUM(C66:C73)</f>
        <v>29020</v>
      </c>
      <c r="D74" s="14" t="n">
        <f aca="false">SUM(D66:D73)</f>
        <v>31714.7</v>
      </c>
      <c r="E74" s="14" t="n">
        <f aca="false">SUM(E66:E73)</f>
        <v>30367.35</v>
      </c>
    </row>
    <row r="75" customFormat="false" ht="14.1" hidden="false" customHeight="true" outlineLevel="1" collapsed="false">
      <c r="A75" s="7" t="n">
        <v>1</v>
      </c>
      <c r="B75" s="22" t="s">
        <v>65</v>
      </c>
      <c r="C75" s="9" t="n">
        <v>2280</v>
      </c>
      <c r="D75" s="9" t="n">
        <v>11702.51</v>
      </c>
      <c r="E75" s="9" t="n">
        <v>2838.31</v>
      </c>
    </row>
    <row r="76" customFormat="false" ht="14.1" hidden="false" customHeight="true" outlineLevel="1" collapsed="false">
      <c r="A76" s="7" t="n">
        <v>2</v>
      </c>
      <c r="B76" s="23" t="s">
        <v>66</v>
      </c>
      <c r="C76" s="9" t="n">
        <v>8670</v>
      </c>
      <c r="D76" s="9" t="n">
        <v>8857.13</v>
      </c>
      <c r="E76" s="9" t="n">
        <v>10633.46</v>
      </c>
    </row>
    <row r="77" customFormat="false" ht="14.1" hidden="false" customHeight="true" outlineLevel="1" collapsed="false">
      <c r="A77" s="7" t="n">
        <v>3</v>
      </c>
      <c r="B77" s="21" t="s">
        <v>67</v>
      </c>
      <c r="C77" s="9" t="n">
        <v>3015</v>
      </c>
      <c r="D77" s="9" t="n">
        <v>7322.63</v>
      </c>
      <c r="E77" s="9" t="n">
        <v>8906.35</v>
      </c>
    </row>
    <row r="78" customFormat="false" ht="14.1" hidden="false" customHeight="true" outlineLevel="1" collapsed="false">
      <c r="A78" s="7" t="n">
        <v>4</v>
      </c>
      <c r="B78" s="11" t="s">
        <v>68</v>
      </c>
      <c r="C78" s="9" t="n">
        <v>5655</v>
      </c>
      <c r="D78" s="9" t="n">
        <v>5680.42</v>
      </c>
      <c r="E78" s="9" t="n">
        <v>7045.68</v>
      </c>
    </row>
    <row r="79" customFormat="false" ht="14.1" hidden="false" customHeight="true" outlineLevel="1" collapsed="false">
      <c r="A79" s="7" t="n">
        <v>5</v>
      </c>
      <c r="B79" s="22" t="s">
        <v>69</v>
      </c>
      <c r="C79" s="9" t="n">
        <v>1380</v>
      </c>
      <c r="D79" s="9" t="n">
        <v>1480.68</v>
      </c>
      <c r="E79" s="9" t="n">
        <v>1836.55</v>
      </c>
    </row>
    <row r="80" customFormat="false" ht="14.1" hidden="false" customHeight="true" outlineLevel="1" collapsed="false">
      <c r="A80" s="7" t="n">
        <v>6</v>
      </c>
      <c r="B80" s="24" t="s">
        <v>70</v>
      </c>
      <c r="C80" s="9" t="n">
        <v>2670</v>
      </c>
      <c r="D80" s="9" t="n">
        <v>2826.75</v>
      </c>
      <c r="E80" s="9" t="n">
        <v>3506.15</v>
      </c>
    </row>
    <row r="81" customFormat="false" ht="14.1" hidden="false" customHeight="true" outlineLevel="1" collapsed="false">
      <c r="A81" s="7" t="n">
        <v>7</v>
      </c>
      <c r="B81" s="21" t="s">
        <v>71</v>
      </c>
      <c r="C81" s="9" t="n">
        <v>615</v>
      </c>
      <c r="D81" s="9" t="n">
        <v>2974.82</v>
      </c>
      <c r="E81" s="9" t="n">
        <v>3689.8</v>
      </c>
    </row>
    <row r="82" customFormat="false" ht="14.1" hidden="false" customHeight="true" outlineLevel="1" collapsed="false">
      <c r="A82" s="7" t="n">
        <v>8</v>
      </c>
      <c r="B82" s="23" t="s">
        <v>72</v>
      </c>
      <c r="C82" s="9" t="n">
        <v>2670</v>
      </c>
      <c r="D82" s="9" t="n">
        <v>2692.14</v>
      </c>
      <c r="E82" s="9" t="n">
        <v>3339.19</v>
      </c>
    </row>
    <row r="83" customFormat="false" ht="14.1" hidden="false" customHeight="true" outlineLevel="1" collapsed="false">
      <c r="A83" s="7"/>
      <c r="B83" s="21" t="s">
        <v>73</v>
      </c>
      <c r="C83" s="9" t="n">
        <v>1590</v>
      </c>
      <c r="D83" s="9" t="n">
        <v>0</v>
      </c>
      <c r="E83" s="9" t="n">
        <v>0</v>
      </c>
    </row>
    <row r="84" s="15" customFormat="true" ht="14.1" hidden="false" customHeight="true" outlineLevel="0" collapsed="false">
      <c r="A84" s="13" t="s">
        <v>74</v>
      </c>
      <c r="B84" s="13"/>
      <c r="C84" s="14" t="n">
        <f aca="false">SUM(C75:C83)</f>
        <v>28545</v>
      </c>
      <c r="D84" s="14" t="n">
        <f aca="false">SUM(D75:D83)</f>
        <v>43537.08</v>
      </c>
      <c r="E84" s="14" t="n">
        <f aca="false">SUM(E75:E83)</f>
        <v>41795.49</v>
      </c>
    </row>
    <row r="85" s="27" customFormat="true" ht="14.1" hidden="false" customHeight="true" outlineLevel="0" collapsed="false">
      <c r="A85" s="25" t="s">
        <v>75</v>
      </c>
      <c r="B85" s="25"/>
      <c r="C85" s="26" t="n">
        <f aca="false">C84+C74+C65+C42+C35</f>
        <v>3720214.84</v>
      </c>
      <c r="D85" s="26" t="n">
        <f aca="false">D84+D74+D65+D42+D35</f>
        <v>4120586.63</v>
      </c>
      <c r="E85" s="26" t="n">
        <f aca="false">E84+E74+E65+E42+E35</f>
        <v>2340028.53</v>
      </c>
    </row>
    <row r="86" s="29" customFormat="true" ht="17.4" hidden="false" customHeight="true" outlineLevel="1" collapsed="false">
      <c r="A86" s="28" t="s">
        <v>76</v>
      </c>
      <c r="B86" s="28"/>
      <c r="C86" s="9" t="n">
        <v>240000</v>
      </c>
      <c r="D86" s="9" t="n">
        <v>328000</v>
      </c>
      <c r="E86" s="9" t="n">
        <v>176000</v>
      </c>
    </row>
    <row r="87" s="29" customFormat="true" ht="17.4" hidden="false" customHeight="true" outlineLevel="1" collapsed="false">
      <c r="A87" s="28" t="s">
        <v>77</v>
      </c>
      <c r="B87" s="28"/>
      <c r="C87" s="9" t="n">
        <f aca="false">168000+64000</f>
        <v>232000</v>
      </c>
      <c r="D87" s="9" t="n">
        <v>220000</v>
      </c>
      <c r="E87" s="9" t="n">
        <v>92000</v>
      </c>
    </row>
    <row r="88" s="29" customFormat="true" ht="14.1" hidden="false" customHeight="true" outlineLevel="0" collapsed="false">
      <c r="A88" s="13" t="s">
        <v>78</v>
      </c>
      <c r="B88" s="13"/>
      <c r="C88" s="30" t="n">
        <f aca="false">C87+C86</f>
        <v>472000</v>
      </c>
      <c r="D88" s="30" t="n">
        <f aca="false">D87+D86</f>
        <v>548000</v>
      </c>
      <c r="E88" s="30" t="n">
        <f aca="false">E87+E86</f>
        <v>268000</v>
      </c>
    </row>
    <row r="89" s="15" customFormat="true" ht="14.1" hidden="false" customHeight="true" outlineLevel="1" collapsed="false">
      <c r="A89" s="31" t="s">
        <v>79</v>
      </c>
      <c r="B89" s="31"/>
      <c r="C89" s="9" t="n">
        <v>500</v>
      </c>
      <c r="D89" s="9" t="n">
        <v>1020</v>
      </c>
      <c r="E89" s="9" t="n">
        <v>500</v>
      </c>
    </row>
    <row r="90" s="15" customFormat="true" ht="14.1" hidden="false" customHeight="true" outlineLevel="1" collapsed="false">
      <c r="A90" s="31" t="s">
        <v>80</v>
      </c>
      <c r="B90" s="31"/>
      <c r="C90" s="9" t="n">
        <v>1020</v>
      </c>
      <c r="D90" s="9" t="n">
        <v>1040</v>
      </c>
      <c r="E90" s="9" t="n">
        <v>600</v>
      </c>
    </row>
    <row r="91" s="15" customFormat="true" ht="14.1" hidden="false" customHeight="true" outlineLevel="1" collapsed="false">
      <c r="A91" s="31" t="s">
        <v>81</v>
      </c>
      <c r="B91" s="31"/>
      <c r="C91" s="9" t="n">
        <v>2480</v>
      </c>
      <c r="D91" s="9" t="n">
        <v>3220</v>
      </c>
      <c r="E91" s="9" t="n">
        <v>620</v>
      </c>
    </row>
    <row r="92" s="29" customFormat="true" ht="14.1" hidden="false" customHeight="true" outlineLevel="0" collapsed="false">
      <c r="A92" s="13" t="s">
        <v>82</v>
      </c>
      <c r="B92" s="13"/>
      <c r="C92" s="30" t="n">
        <f aca="false">SUM(C89:C91)</f>
        <v>4000</v>
      </c>
      <c r="D92" s="30" t="n">
        <f aca="false">SUM(D89:D91)</f>
        <v>5280</v>
      </c>
      <c r="E92" s="30" t="n">
        <f aca="false">SUM(E89:E91)</f>
        <v>1720</v>
      </c>
    </row>
    <row r="93" s="15" customFormat="true" ht="25.5" hidden="false" customHeight="true" outlineLevel="0" collapsed="false">
      <c r="A93" s="32" t="s">
        <v>83</v>
      </c>
      <c r="B93" s="32"/>
      <c r="C93" s="33" t="n">
        <f aca="false">C92+C88+C85</f>
        <v>4196214.84</v>
      </c>
      <c r="D93" s="33" t="n">
        <f aca="false">D92+D88+D85</f>
        <v>4673866.63</v>
      </c>
      <c r="E93" s="33" t="n">
        <f aca="false">E92+E88+E85</f>
        <v>2609748.53</v>
      </c>
    </row>
  </sheetData>
  <mergeCells count="19">
    <mergeCell ref="A1:A2"/>
    <mergeCell ref="B1:B2"/>
    <mergeCell ref="C1:C2"/>
    <mergeCell ref="D1:D2"/>
    <mergeCell ref="E1:E2"/>
    <mergeCell ref="A35:B35"/>
    <mergeCell ref="A42:B42"/>
    <mergeCell ref="A65:B65"/>
    <mergeCell ref="A74:B7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3-03T12:15:55Z</dcterms:modified>
  <cp:revision>0</cp:revision>
  <dc:subject/>
  <dc:title/>
</cp:coreProperties>
</file>